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UNIVERSIDAD POLITÉCNICA DE LÁZARO CÁRDENAS, MICHOACAN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7862285.36</v>
      </c>
      <c r="D6" s="9" t="n">
        <f aca="false">SUM(D7:D15)</f>
        <v>7599258.47</v>
      </c>
      <c r="E6" s="9" t="n">
        <f aca="false">SUM(E7:E15)</f>
        <v>8110131.31</v>
      </c>
      <c r="F6" s="9" t="n">
        <f aca="false">SUM(F7:F15)</f>
        <v>9696398.41</v>
      </c>
      <c r="G6" s="9" t="n">
        <f aca="false">SUM(G7:G15)</f>
        <v>11523673.7</v>
      </c>
      <c r="H6" s="9" t="n">
        <f aca="false">SUM(H7:H15)</f>
        <v>15061197.69</v>
      </c>
    </row>
    <row r="7" customFormat="false" ht="12.75" hidden="false" customHeight="false" outlineLevel="0" collapsed="false">
      <c r="B7" s="10" t="s">
        <v>11</v>
      </c>
      <c r="C7" s="11" t="n">
        <v>6487420.78</v>
      </c>
      <c r="D7" s="11" t="n">
        <v>6188592.77</v>
      </c>
      <c r="E7" s="11" t="n">
        <v>6336285.83</v>
      </c>
      <c r="F7" s="11" t="n">
        <v>7093255.36</v>
      </c>
      <c r="G7" s="11" t="n">
        <v>7781227.62</v>
      </c>
      <c r="H7" s="11" t="n">
        <v>8340146.44</v>
      </c>
    </row>
    <row r="8" customFormat="false" ht="12.75" hidden="false" customHeight="false" outlineLevel="0" collapsed="false">
      <c r="B8" s="10" t="s">
        <v>12</v>
      </c>
      <c r="C8" s="11" t="n">
        <v>237345.06</v>
      </c>
      <c r="D8" s="11" t="n">
        <v>304246.7</v>
      </c>
      <c r="E8" s="11" t="n">
        <v>442685.83</v>
      </c>
      <c r="F8" s="11" t="n">
        <v>429538.42</v>
      </c>
      <c r="G8" s="11" t="n">
        <v>579740.1</v>
      </c>
      <c r="H8" s="11" t="n">
        <v>1374348.64</v>
      </c>
    </row>
    <row r="9" customFormat="false" ht="12.75" hidden="false" customHeight="false" outlineLevel="0" collapsed="false">
      <c r="B9" s="10" t="s">
        <v>13</v>
      </c>
      <c r="C9" s="11" t="n">
        <v>1107519.52</v>
      </c>
      <c r="D9" s="11" t="n">
        <v>1082419</v>
      </c>
      <c r="E9" s="11" t="n">
        <v>1270037.65</v>
      </c>
      <c r="F9" s="11" t="n">
        <v>2064804.63</v>
      </c>
      <c r="G9" s="11" t="n">
        <v>2649505.98</v>
      </c>
      <c r="H9" s="11" t="n">
        <v>4686402.61</v>
      </c>
    </row>
    <row r="10" customFormat="false" ht="12.75" hidden="false" customHeight="false" outlineLevel="0" collapsed="false">
      <c r="B10" s="10" t="s">
        <v>14</v>
      </c>
      <c r="C10" s="11" t="n">
        <v>30000</v>
      </c>
      <c r="D10" s="11" t="n">
        <v>24000</v>
      </c>
      <c r="E10" s="11" t="n">
        <v>61122</v>
      </c>
      <c r="F10" s="11" t="n">
        <v>108800</v>
      </c>
      <c r="G10" s="11" t="n">
        <v>513200</v>
      </c>
      <c r="H10" s="11" t="n">
        <v>66030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7862285.36</v>
      </c>
      <c r="D28" s="9" t="n">
        <f aca="false">D6+D17</f>
        <v>7599258.47</v>
      </c>
      <c r="E28" s="9" t="n">
        <f aca="false">E6+E17</f>
        <v>8110131.31</v>
      </c>
      <c r="F28" s="9" t="n">
        <f aca="false">F6+F17</f>
        <v>9696398.41</v>
      </c>
      <c r="G28" s="9" t="n">
        <f aca="false">G6+G17</f>
        <v>11523673.7</v>
      </c>
      <c r="H28" s="9" t="n">
        <f aca="false">H6+H17</f>
        <v>15061197.6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dministracion</cp:lastModifiedBy>
  <cp:lastPrinted>2022-04-08T23:38:45Z</cp:lastPrinted>
  <dcterms:modified xsi:type="dcterms:W3CDTF">2022-04-08T23:41:14Z</dcterms:modified>
  <cp:revision>0</cp:revision>
  <dc:subject/>
  <dc:title/>
</cp:coreProperties>
</file>